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per Roll Length Calculator</t>
  </si>
  <si>
    <t xml:space="preserve">Diameter (mm)</t>
  </si>
  <si>
    <t xml:space="preserve">Core size (mm)</t>
  </si>
  <si>
    <t xml:space="preserve">Thickness (um)</t>
  </si>
  <si>
    <t xml:space="preserve">Length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04"/>
  </cols>
  <sheetData>
    <row r="2" customFormat="false" ht="12.75" hidden="false" customHeight="false" outlineLevel="0" collapsed="false">
      <c r="A2" s="1" t="s">
        <v>0</v>
      </c>
      <c r="B2" s="1"/>
      <c r="C2" s="1"/>
    </row>
    <row r="4" customFormat="false" ht="12.75" hidden="false" customHeight="false" outlineLevel="0" collapsed="false">
      <c r="A4" s="0" t="s">
        <v>1</v>
      </c>
      <c r="B4" s="2" t="n">
        <v>0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2</v>
      </c>
      <c r="B6" s="2" t="n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0" t="s">
        <v>3</v>
      </c>
      <c r="B8" s="2" t="n">
        <v>0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4" t="s">
        <v>4</v>
      </c>
      <c r="B10" s="5" t="e">
        <f aca="false">((B4*B4)-(B6*B6))*(0.785/B8)</f>
        <v>#DIV/0!</v>
      </c>
    </row>
  </sheetData>
  <sheetProtection sheet="true" objects="true" scenarios="true" selectLockedCells="true"/>
  <mergeCells count="1"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5:15:06Z</dcterms:created>
  <dc:creator>Ron Morgan</dc:creator>
  <dc:description/>
  <dc:language>en-US</dc:language>
  <cp:lastModifiedBy>Ron Morgan</cp:lastModifiedBy>
  <dcterms:modified xsi:type="dcterms:W3CDTF">2015-11-24T16:00:02Z</dcterms:modified>
  <cp:revision>2</cp:revision>
  <dc:subject/>
  <dc:title/>
</cp:coreProperties>
</file>